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" sheetId="1" state="visible" r:id="rId2"/>
    <sheet name="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Numbers only, no dashes or puncuation</t>
  </si>
  <si>
    <t xml:space="preserve">Limited to 22 
Characters</t>
  </si>
  <si>
    <t xml:space="preserve">One Character</t>
  </si>
  <si>
    <t xml:space="preserve"> Limited to 22 
Characters</t>
  </si>
  <si>
    <t xml:space="preserve">Limited to 22 
Characters
Leave blank unless you need to enter an Apt. or Ste. # or other location information</t>
  </si>
  <si>
    <t xml:space="preserve">Always enter "USA"</t>
  </si>
  <si>
    <t xml:space="preserve">2 letter state abbreviation</t>
  </si>
  <si>
    <t xml:space="preserve">Leave Blank</t>
  </si>
  <si>
    <t xml:space="preserve">Line 12 from the Earnings Record, totaled for the year
Do not enter a "$" or commas</t>
  </si>
  <si>
    <t xml:space="preserve">Line 13 from the Earnings Record, totaled for the year
Do not enter a "$" or commas</t>
  </si>
  <si>
    <t xml:space="preserve">Line 6 from the Earnings Record, totaled for the year
Do not enter a "$" or commas</t>
  </si>
  <si>
    <t xml:space="preserve">Line 7 from the Earnings Record, totaled for the year
Do not enter a "$" or commas</t>
  </si>
  <si>
    <t xml:space="preserve">Line 6 from the Earnings Record, totaled for the year
Do not enter a "$" or commas (will match SocialSecurityWage)</t>
  </si>
  <si>
    <t xml:space="preserve">Line 8 from the Earnings Record, totaled for the year
Do not enter a "$" or commas</t>
  </si>
  <si>
    <t xml:space="preserve">Enter "True" if the employee pays into retirement; otherwise leave blank</t>
  </si>
  <si>
    <t xml:space="preserve">Enter Code "DD" if the employee received health benefits; if not leave blank</t>
  </si>
  <si>
    <t xml:space="preserve">Monthly Benefit Allowance amount multiplied by the number of months employed
Do not enter a "$" or commas
*If Column Y is blank, leave blank</t>
  </si>
  <si>
    <t xml:space="preserve">Enter Code "G" if the employee participates in an elective deferred compensation plan; if not leave blank</t>
  </si>
  <si>
    <t xml:space="preserve">Deferred Compensation Plan Contributions totaled for the year
Do not enter a "$" or commas
*If Column AA is blank, leave blank</t>
  </si>
  <si>
    <t xml:space="preserve">Enter any other applicable codes here; otherwise leave blank</t>
  </si>
  <si>
    <t xml:space="preserve">Total the amount related to the code for the year
Do not enter a "$" or commas
*If Column AC is blank, leave blank</t>
  </si>
  <si>
    <t xml:space="preserve">Total the amount related to the code for the year
Do not enter a "$" or commas
*If Column AE is blank, leave blank</t>
  </si>
  <si>
    <t xml:space="preserve">2 letter state abbreviation; most commonly will be "OK"</t>
  </si>
  <si>
    <t xml:space="preserve">Line 12 from the Earnings Record, totaled for the year
Do not enter a "$" or commas
*Should match Column N</t>
  </si>
  <si>
    <t xml:space="preserve">Line 14 from the Earnings Record, totaled for the year
Do not enter a "$" or commas</t>
  </si>
  <si>
    <t xml:space="preserve">Delete Rows 1, 2, &amp; 4 (example data) prior to uploading in OKTap</t>
  </si>
  <si>
    <t xml:space="preserve">EmployeeSSN</t>
  </si>
  <si>
    <t xml:space="preserve">EmployeeFName</t>
  </si>
  <si>
    <t xml:space="preserve">EmployeeMiddleInitial</t>
  </si>
  <si>
    <t xml:space="preserve">EmployeeLName</t>
  </si>
  <si>
    <t xml:space="preserve">EmployeeSuffix</t>
  </si>
  <si>
    <t xml:space="preserve">EmployeeDeliveryStreet</t>
  </si>
  <si>
    <t xml:space="preserve">EmployeeLocationStreet</t>
  </si>
  <si>
    <t xml:space="preserve">EmployeeCountryDisplay</t>
  </si>
  <si>
    <t xml:space="preserve">EmployeeCity</t>
  </si>
  <si>
    <t xml:space="preserve">EmployeeState</t>
  </si>
  <si>
    <t xml:space="preserve">EmployeeFullZip</t>
  </si>
  <si>
    <t xml:space="preserve">EmployeeForeignState</t>
  </si>
  <si>
    <t xml:space="preserve">EmployeeForeignPostalCode</t>
  </si>
  <si>
    <t xml:space="preserve">WageTipsCompensation</t>
  </si>
  <si>
    <t xml:space="preserve">FederalIncometaxWithheld</t>
  </si>
  <si>
    <t xml:space="preserve">SocialSecurityWage</t>
  </si>
  <si>
    <t xml:space="preserve">SocialSecurityTaxWithheld</t>
  </si>
  <si>
    <t xml:space="preserve">MedicareWagesTips</t>
  </si>
  <si>
    <t xml:space="preserve">MedicareTaxWithheld</t>
  </si>
  <si>
    <t xml:space="preserve">SocialSecurityTips</t>
  </si>
  <si>
    <t xml:space="preserve">AllocatedTips</t>
  </si>
  <si>
    <t xml:space="preserve">StatutoryEmployeeIndDis (True,False)</t>
  </si>
  <si>
    <t xml:space="preserve">RetirementPlanIndDis (True,False)</t>
  </si>
  <si>
    <t xml:space="preserve">ThirdPartySickPayIndDis (True,False)</t>
  </si>
  <si>
    <t xml:space="preserve">Employee12aDis (AA, BB,C,C,DD,E,F,G,H,Q,S,V,W,Y)</t>
  </si>
  <si>
    <t xml:space="preserve">Employee12aAmountDis</t>
  </si>
  <si>
    <t xml:space="preserve">Employee12bDis (AA, BB,C,C,DD,E,F,G,H,Q,S,V,W,Y)</t>
  </si>
  <si>
    <t xml:space="preserve">Employee12bAmountDis</t>
  </si>
  <si>
    <t xml:space="preserve">Employee12cDis (AA, BB,C,C,DD,E,F,G,H,Q,S,V,W,Y)</t>
  </si>
  <si>
    <t xml:space="preserve">Employee12cAmountDis</t>
  </si>
  <si>
    <t xml:space="preserve">Employee12dDis (AA, BB,C,C,DD,E,F,G,H,Q,S,V,W,Y)</t>
  </si>
  <si>
    <t xml:space="preserve">Employee12dAmountDis</t>
  </si>
  <si>
    <t xml:space="preserve">StateCode2</t>
  </si>
  <si>
    <t xml:space="preserve">StateTaxableWages</t>
  </si>
  <si>
    <t xml:space="preserve">StateIncomeTaxWithheld</t>
  </si>
  <si>
    <t xml:space="preserve">LocalTaxableWages</t>
  </si>
  <si>
    <t xml:space="preserve">LocalIncomeTaxWithheld</t>
  </si>
  <si>
    <t xml:space="preserve">Other</t>
  </si>
  <si>
    <t xml:space="preserve">Joseph</t>
  </si>
  <si>
    <t xml:space="preserve">J</t>
  </si>
  <si>
    <t xml:space="preserve">Dirt</t>
  </si>
  <si>
    <t xml:space="preserve">Jr</t>
  </si>
  <si>
    <t xml:space="preserve">1234 Midway Rd</t>
  </si>
  <si>
    <t xml:space="preserve">USA</t>
  </si>
  <si>
    <t xml:space="preserve">Somewhere</t>
  </si>
  <si>
    <t xml:space="preserve">OK</t>
  </si>
  <si>
    <t xml:space="preserve">DD</t>
  </si>
  <si>
    <t xml:space="preserve">G</t>
  </si>
  <si>
    <t xml:space="preserve">Enter "Federal Employer ID"</t>
  </si>
  <si>
    <t xml:space="preserve">The District's EIN Number, no dashes</t>
  </si>
  <si>
    <t xml:space="preserve">Always enter "OK"</t>
  </si>
  <si>
    <t xml:space="preserve">Districts State ID Number (Example: WTH-00000000-00)</t>
  </si>
  <si>
    <t xml:space="preserve">Enter "No"</t>
  </si>
  <si>
    <t xml:space="preserve">Enter total number of W2s being reported, numbers only</t>
  </si>
  <si>
    <t xml:space="preserve">Phone Extension, if needed, otherwise leave blank
Numbers only, no dashes or puncuation</t>
  </si>
  <si>
    <t xml:space="preserve">Fax Number, optional
Numbers only, no dashes or puncuation</t>
  </si>
  <si>
    <t xml:space="preserve">District's email address</t>
  </si>
  <si>
    <t xml:space="preserve">EmployerName</t>
  </si>
  <si>
    <t xml:space="preserve">EmployerIdType</t>
  </si>
  <si>
    <t xml:space="preserve">EmployerEIN (999999999)</t>
  </si>
  <si>
    <t xml:space="preserve">EmployerDeliveryStreet</t>
  </si>
  <si>
    <t xml:space="preserve">EmployerLocationStreet</t>
  </si>
  <si>
    <t xml:space="preserve">EmployerCity</t>
  </si>
  <si>
    <t xml:space="preserve">EmployerState</t>
  </si>
  <si>
    <t xml:space="preserve">EmployerFullZip (99999 OR 999999999)</t>
  </si>
  <si>
    <t xml:space="preserve">EmployerCountry</t>
  </si>
  <si>
    <t xml:space="preserve">EmployerForeignState</t>
  </si>
  <si>
    <t xml:space="preserve">EmployerForeignPostalCode</t>
  </si>
  <si>
    <t xml:space="preserve">TaxJurisdictionCode (G,N,P,S,V, )</t>
  </si>
  <si>
    <t xml:space="preserve">EmployerKind (F,S,T,Y,N, )</t>
  </si>
  <si>
    <t xml:space="preserve">EmployerEmploymentCode (A,H,Q,X,F,R,M)</t>
  </si>
  <si>
    <t xml:space="preserve">EstablishmentNumber</t>
  </si>
  <si>
    <t xml:space="preserve">OklahomaAccountNumber</t>
  </si>
  <si>
    <t xml:space="preserve">ThirdPartySickPayIndicator (Yes, No)</t>
  </si>
  <si>
    <t xml:space="preserve">TerminatingBusIndicator (Yes, No)</t>
  </si>
  <si>
    <t xml:space="preserve">NumberOfW2s</t>
  </si>
  <si>
    <t xml:space="preserve">EmployerContactName</t>
  </si>
  <si>
    <t xml:space="preserve">EmployerContactPhone(9999999999)</t>
  </si>
  <si>
    <t xml:space="preserve">EmployerContactPhoneExt (99999)</t>
  </si>
  <si>
    <t xml:space="preserve">EmployerContactFaxNumber(9999999999)</t>
  </si>
  <si>
    <t xml:space="preserve">EmployerContactEmail</t>
  </si>
  <si>
    <t xml:space="preserve">Redbud Conservation District</t>
  </si>
  <si>
    <t xml:space="preserve">Federal Employer ID</t>
  </si>
  <si>
    <t xml:space="preserve">6789 Reddirt Way</t>
  </si>
  <si>
    <t xml:space="preserve">Anywhere</t>
  </si>
  <si>
    <t xml:space="preserve">WTH-12345678-09</t>
  </si>
  <si>
    <t xml:space="preserve">No</t>
  </si>
  <si>
    <t xml:space="preserve">Jane Doe</t>
  </si>
  <si>
    <t xml:space="preserve">redbudccd@conservation.ok.gov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3366"/>
      <name val="Calibri"/>
      <family val="2"/>
    </font>
    <font>
      <i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dbudccd@conservation.ok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true" hidden="false" outlineLevel="0" max="8" min="8" style="1" width="17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6.13"/>
    <col collapsed="false" customWidth="true" hidden="false" outlineLevel="0" max="13" min="13" style="1" width="20.28"/>
    <col collapsed="false" customWidth="true" hidden="false" outlineLevel="0" max="14" min="14" style="1" width="16.99"/>
    <col collapsed="false" customWidth="true" hidden="false" outlineLevel="0" max="15" min="15" style="1" width="19.56"/>
    <col collapsed="false" customWidth="true" hidden="false" outlineLevel="0" max="16" min="16" style="1" width="14.14"/>
    <col collapsed="false" customWidth="true" hidden="false" outlineLevel="0" max="17" min="17" style="1" width="18.99"/>
    <col collapsed="false" customWidth="true" hidden="false" outlineLevel="0" max="18" min="18" style="1" width="14.41"/>
    <col collapsed="false" customWidth="true" hidden="false" outlineLevel="0" max="19" min="19" style="1" width="15.99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26.28"/>
    <col collapsed="false" customWidth="true" hidden="false" outlineLevel="0" max="23" min="23" style="1" width="23.99"/>
    <col collapsed="false" customWidth="true" hidden="false" outlineLevel="0" max="24" min="24" style="1" width="25.13"/>
    <col collapsed="false" customWidth="true" hidden="false" outlineLevel="0" max="25" min="25" style="1" width="35.85"/>
    <col collapsed="false" customWidth="true" hidden="false" outlineLevel="0" max="26" min="26" style="1" width="17.7"/>
    <col collapsed="false" customWidth="true" hidden="false" outlineLevel="0" max="27" min="27" style="1" width="35.99"/>
    <col collapsed="false" customWidth="true" hidden="false" outlineLevel="0" max="28" min="28" style="1" width="17.85"/>
    <col collapsed="false" customWidth="true" hidden="false" outlineLevel="0" max="29" min="29" style="1" width="35.85"/>
    <col collapsed="false" customWidth="true" hidden="false" outlineLevel="0" max="30" min="30" style="1" width="17.7"/>
    <col collapsed="false" customWidth="true" hidden="false" outlineLevel="0" max="31" min="31" style="1" width="35.99"/>
    <col collapsed="false" customWidth="true" hidden="false" outlineLevel="0" max="32" min="32" style="1" width="17.85"/>
    <col collapsed="false" customWidth="true" hidden="false" outlineLevel="0" max="33" min="33" style="1" width="8.7"/>
    <col collapsed="false" customWidth="true" hidden="false" outlineLevel="0" max="34" min="34" style="1" width="13.85"/>
    <col collapsed="false" customWidth="true" hidden="false" outlineLevel="0" max="35" min="35" style="1" width="18.14"/>
    <col collapsed="false" customWidth="true" hidden="false" outlineLevel="0" max="36" min="36" style="1" width="13.85"/>
    <col collapsed="false" customWidth="true" hidden="false" outlineLevel="0" max="37" min="37" style="1" width="18.14"/>
    <col collapsed="false" customWidth="true" hidden="false" outlineLevel="0" max="38" min="38" style="1" width="4.85"/>
    <col collapsed="false" customWidth="true" hidden="false" outlineLevel="0" max="56" min="39" style="1" width="2.7"/>
    <col collapsed="false" customWidth="false" hidden="false" outlineLevel="0" max="257" min="57" style="1" width="9.14"/>
  </cols>
  <sheetData>
    <row r="1" s="3" customFormat="true" ht="10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</v>
      </c>
      <c r="E1" s="2" t="s">
        <v>1</v>
      </c>
      <c r="F1" s="2" t="s">
        <v>3</v>
      </c>
      <c r="G1" s="2" t="s">
        <v>4</v>
      </c>
      <c r="H1" s="2" t="s">
        <v>5</v>
      </c>
      <c r="I1" s="2" t="s">
        <v>1</v>
      </c>
      <c r="J1" s="2" t="s">
        <v>6</v>
      </c>
      <c r="K1" s="2" t="s">
        <v>0</v>
      </c>
      <c r="L1" s="2" t="s">
        <v>7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7</v>
      </c>
      <c r="U1" s="2" t="s">
        <v>7</v>
      </c>
      <c r="V1" s="2" t="s">
        <v>7</v>
      </c>
      <c r="W1" s="2" t="s">
        <v>14</v>
      </c>
      <c r="X1" s="2" t="s">
        <v>7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  <c r="AE1" s="2" t="s">
        <v>19</v>
      </c>
      <c r="AF1" s="2" t="s">
        <v>21</v>
      </c>
      <c r="AG1" s="2" t="s">
        <v>22</v>
      </c>
      <c r="AH1" s="2" t="s">
        <v>23</v>
      </c>
      <c r="AI1" s="2" t="s">
        <v>24</v>
      </c>
      <c r="AJ1" s="2" t="s">
        <v>7</v>
      </c>
      <c r="AK1" s="2" t="s">
        <v>7</v>
      </c>
      <c r="AL1" s="2" t="s">
        <v>7</v>
      </c>
    </row>
    <row r="2" s="5" customFormat="true" ht="11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1.25" hidden="false" customHeight="false" outlineLevel="0" collapsed="false">
      <c r="A3" s="6" t="s">
        <v>26</v>
      </c>
      <c r="B3" s="6" t="s">
        <v>27</v>
      </c>
      <c r="C3" s="6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37</v>
      </c>
      <c r="M3" s="6" t="s">
        <v>38</v>
      </c>
      <c r="N3" s="6" t="s">
        <v>39</v>
      </c>
      <c r="O3" s="6" t="s">
        <v>40</v>
      </c>
      <c r="P3" s="6" t="s">
        <v>41</v>
      </c>
      <c r="Q3" s="6" t="s">
        <v>42</v>
      </c>
      <c r="R3" s="6" t="s">
        <v>43</v>
      </c>
      <c r="S3" s="6" t="s">
        <v>44</v>
      </c>
      <c r="T3" s="6" t="s">
        <v>45</v>
      </c>
      <c r="U3" s="6" t="s">
        <v>46</v>
      </c>
      <c r="V3" s="6" t="s">
        <v>47</v>
      </c>
      <c r="W3" s="6" t="s">
        <v>48</v>
      </c>
      <c r="X3" s="6" t="s">
        <v>49</v>
      </c>
      <c r="Y3" s="6" t="s">
        <v>50</v>
      </c>
      <c r="Z3" s="6" t="s">
        <v>51</v>
      </c>
      <c r="AA3" s="6" t="s">
        <v>52</v>
      </c>
      <c r="AB3" s="6" t="s">
        <v>53</v>
      </c>
      <c r="AC3" s="6" t="s">
        <v>54</v>
      </c>
      <c r="AD3" s="6" t="s">
        <v>55</v>
      </c>
      <c r="AE3" s="6" t="s">
        <v>56</v>
      </c>
      <c r="AF3" s="6" t="s">
        <v>57</v>
      </c>
      <c r="AG3" s="6" t="s">
        <v>58</v>
      </c>
      <c r="AH3" s="6" t="s">
        <v>59</v>
      </c>
      <c r="AI3" s="6" t="s">
        <v>60</v>
      </c>
      <c r="AJ3" s="6" t="s">
        <v>61</v>
      </c>
      <c r="AK3" s="6" t="s">
        <v>62</v>
      </c>
      <c r="AL3" s="6" t="s">
        <v>63</v>
      </c>
    </row>
    <row r="4" s="8" customFormat="true" ht="11.25" hidden="false" customHeight="false" outlineLevel="0" collapsed="false">
      <c r="A4" s="7" t="n">
        <v>123456789</v>
      </c>
      <c r="B4" s="7" t="s">
        <v>64</v>
      </c>
      <c r="C4" s="7" t="s">
        <v>65</v>
      </c>
      <c r="D4" s="7" t="s">
        <v>66</v>
      </c>
      <c r="E4" s="7" t="s">
        <v>67</v>
      </c>
      <c r="F4" s="7" t="s">
        <v>68</v>
      </c>
      <c r="G4" s="7"/>
      <c r="H4" s="7" t="s">
        <v>69</v>
      </c>
      <c r="I4" s="7" t="s">
        <v>70</v>
      </c>
      <c r="J4" s="7" t="s">
        <v>71</v>
      </c>
      <c r="K4" s="7" t="n">
        <v>54321</v>
      </c>
      <c r="L4" s="7"/>
      <c r="M4" s="7"/>
      <c r="N4" s="7" t="n">
        <v>51000.5</v>
      </c>
      <c r="O4" s="7" t="n">
        <v>2500</v>
      </c>
      <c r="P4" s="7" t="n">
        <v>56400.75</v>
      </c>
      <c r="Q4" s="7" t="n">
        <v>1400.36</v>
      </c>
      <c r="R4" s="7" t="n">
        <v>56400.75</v>
      </c>
      <c r="S4" s="7" t="n">
        <v>635.26</v>
      </c>
      <c r="T4" s="7"/>
      <c r="U4" s="7"/>
      <c r="V4" s="7"/>
      <c r="W4" s="8" t="b">
        <f aca="false">TRUE()</f>
        <v>1</v>
      </c>
      <c r="Y4" s="8" t="s">
        <v>72</v>
      </c>
      <c r="Z4" s="8" t="n">
        <v>9040.32</v>
      </c>
      <c r="AA4" s="8" t="s">
        <v>73</v>
      </c>
      <c r="AB4" s="8" t="n">
        <v>1200</v>
      </c>
      <c r="AG4" s="8" t="s">
        <v>71</v>
      </c>
      <c r="AH4" s="8" t="n">
        <v>51000.5</v>
      </c>
      <c r="AI4" s="8" t="n">
        <v>1000</v>
      </c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27.85"/>
    <col collapsed="false" customWidth="true" hidden="false" outlineLevel="0" max="9" min="9" style="0" width="12.56"/>
    <col collapsed="false" customWidth="true" hidden="false" outlineLevel="0" max="10" min="10" style="0" width="15.85"/>
    <col collapsed="false" customWidth="true" hidden="false" outlineLevel="0" max="11" min="11" style="0" width="19.99"/>
    <col collapsed="false" customWidth="true" hidden="false" outlineLevel="0" max="12" min="12" style="0" width="22.85"/>
    <col collapsed="false" customWidth="true" hidden="false" outlineLevel="0" max="13" min="13" style="0" width="18.14"/>
    <col collapsed="false" customWidth="true" hidden="false" outlineLevel="0" max="14" min="14" style="0" width="30.56"/>
    <col collapsed="false" customWidth="true" hidden="false" outlineLevel="0" max="15" min="15" style="0" width="15.85"/>
    <col collapsed="false" customWidth="true" hidden="false" outlineLevel="0" max="16" min="16" style="0" width="18.85"/>
    <col collapsed="false" customWidth="true" hidden="false" outlineLevel="0" max="17" min="17" style="0" width="25.13"/>
    <col collapsed="false" customWidth="true" hidden="false" outlineLevel="0" max="18" min="18" style="0" width="23.7"/>
    <col collapsed="false" customWidth="true" hidden="false" outlineLevel="0" max="19" min="19" style="0" width="10.71"/>
    <col collapsed="false" customWidth="true" hidden="false" outlineLevel="0" max="20" min="20" style="0" width="16.42"/>
    <col collapsed="false" customWidth="true" hidden="false" outlineLevel="0" max="21" min="21" style="0" width="26.7"/>
    <col collapsed="false" customWidth="true" hidden="false" outlineLevel="0" max="22" min="22" style="0" width="24.56"/>
    <col collapsed="false" customWidth="true" hidden="false" outlineLevel="0" max="23" min="23" style="0" width="30.13"/>
    <col collapsed="false" customWidth="true" hidden="false" outlineLevel="0" max="24" min="24" style="0" width="16.13"/>
  </cols>
  <sheetData>
    <row r="1" s="3" customFormat="true" ht="67.5" hidden="false" customHeight="false" outlineLevel="0" collapsed="false">
      <c r="A1" s="2" t="s">
        <v>1</v>
      </c>
      <c r="B1" s="2" t="s">
        <v>74</v>
      </c>
      <c r="C1" s="2" t="s">
        <v>75</v>
      </c>
      <c r="D1" s="2" t="s">
        <v>1</v>
      </c>
      <c r="E1" s="2" t="s">
        <v>4</v>
      </c>
      <c r="F1" s="2" t="s">
        <v>1</v>
      </c>
      <c r="G1" s="2" t="s">
        <v>76</v>
      </c>
      <c r="H1" s="2" t="s">
        <v>0</v>
      </c>
      <c r="I1" s="2" t="s">
        <v>5</v>
      </c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7</v>
      </c>
      <c r="Q1" s="2" t="s">
        <v>78</v>
      </c>
      <c r="R1" s="2" t="s">
        <v>78</v>
      </c>
      <c r="S1" s="2" t="s">
        <v>79</v>
      </c>
      <c r="T1" s="2" t="s">
        <v>1</v>
      </c>
      <c r="U1" s="2" t="s">
        <v>0</v>
      </c>
      <c r="V1" s="2" t="s">
        <v>80</v>
      </c>
      <c r="W1" s="2" t="s">
        <v>81</v>
      </c>
      <c r="X1" s="2" t="s">
        <v>82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11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1.2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6" t="s">
        <v>96</v>
      </c>
      <c r="O3" s="6" t="s">
        <v>97</v>
      </c>
      <c r="P3" s="6" t="s">
        <v>98</v>
      </c>
      <c r="Q3" s="6" t="s">
        <v>99</v>
      </c>
      <c r="R3" s="6" t="s">
        <v>100</v>
      </c>
      <c r="S3" s="6" t="s">
        <v>101</v>
      </c>
      <c r="T3" s="6" t="s">
        <v>102</v>
      </c>
      <c r="U3" s="6" t="s">
        <v>103</v>
      </c>
      <c r="V3" s="6" t="s">
        <v>104</v>
      </c>
      <c r="W3" s="6" t="s">
        <v>105</v>
      </c>
      <c r="X3" s="6" t="s">
        <v>106</v>
      </c>
    </row>
    <row r="4" s="9" customFormat="true" ht="15" hidden="false" customHeight="false" outlineLevel="0" collapsed="false">
      <c r="A4" s="9" t="s">
        <v>107</v>
      </c>
      <c r="B4" s="9" t="s">
        <v>108</v>
      </c>
      <c r="C4" s="9" t="n">
        <v>123456789</v>
      </c>
      <c r="D4" s="9" t="s">
        <v>109</v>
      </c>
      <c r="F4" s="9" t="s">
        <v>110</v>
      </c>
      <c r="G4" s="9" t="s">
        <v>71</v>
      </c>
      <c r="H4" s="9" t="n">
        <v>98765</v>
      </c>
      <c r="I4" s="9" t="s">
        <v>69</v>
      </c>
      <c r="P4" s="9" t="s">
        <v>111</v>
      </c>
      <c r="Q4" s="9" t="s">
        <v>112</v>
      </c>
      <c r="R4" s="9" t="s">
        <v>112</v>
      </c>
      <c r="S4" s="9" t="n">
        <v>1</v>
      </c>
      <c r="T4" s="9" t="s">
        <v>113</v>
      </c>
      <c r="U4" s="9" t="n">
        <v>5557779999</v>
      </c>
      <c r="X4" s="10" t="s">
        <v>114</v>
      </c>
    </row>
  </sheetData>
  <mergeCells count="1">
    <mergeCell ref="A2:IV2"/>
  </mergeCells>
  <hyperlinks>
    <hyperlink ref="X4" r:id="rId1" display="redbudccd@conservation.ok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5:28:05Z</dcterms:modified>
  <cp:revision>0</cp:revision>
  <dc:subject/>
  <dc:title/>
</cp:coreProperties>
</file>